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Cuenta Pública 2024</t>
  </si>
  <si>
    <t xml:space="preserve">INSTITUTO DEL ARTESANO MICHOACANO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.A. CASTOR ESTRADA ROBLES</t>
  </si>
  <si>
    <t xml:space="preserve">L.A ERNESTO PAZ TÉLLEZ</t>
  </si>
  <si>
    <t xml:space="preserve">DIRECTOR GENERAL</t>
  </si>
  <si>
    <t xml:space="preserve">DELEGADO ADMINISTRATIVO</t>
  </si>
  <si>
    <t xml:space="preserve">C.P. CECILIA GABRIELA GUÍA ROSAS</t>
  </si>
  <si>
    <t xml:space="preserve">JEFA DEL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24052779.55</v>
      </c>
      <c r="G38" s="53" t="n">
        <v>16969052.77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24052779.55</v>
      </c>
      <c r="G40" s="58" t="n">
        <f aca="false">G38+G36+G22</f>
        <v>16969052.77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2</v>
      </c>
      <c r="D45" s="66"/>
      <c r="E45" s="70" t="s">
        <v>43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4</v>
      </c>
      <c r="D46" s="66"/>
      <c r="E46" s="74" t="s">
        <v>45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9" customFormat="true" ht="15" hidden="false" customHeight="true" outlineLevel="0" collapsed="false">
      <c r="A48" s="76"/>
      <c r="B48" s="66"/>
      <c r="C48" s="77" t="s">
        <v>46</v>
      </c>
      <c r="D48" s="75"/>
      <c r="E48" s="68"/>
      <c r="F48" s="68"/>
      <c r="G48" s="68"/>
      <c r="H48" s="71"/>
      <c r="I48" s="78"/>
    </row>
    <row r="49" s="85" customFormat="true" ht="21.95" hidden="false" customHeight="true" outlineLevel="0" collapsed="false">
      <c r="A49" s="80"/>
      <c r="B49" s="81"/>
      <c r="C49" s="73" t="s">
        <v>47</v>
      </c>
      <c r="D49" s="82"/>
      <c r="E49" s="73"/>
      <c r="F49" s="73"/>
      <c r="G49" s="73"/>
      <c r="H49" s="83"/>
      <c r="I49" s="84"/>
    </row>
    <row r="50" s="85" customFormat="true" ht="21.95" hidden="false" customHeight="true" outlineLevel="0" collapsed="false">
      <c r="A50" s="80"/>
      <c r="B50" s="81"/>
      <c r="C50" s="73"/>
      <c r="D50" s="82"/>
      <c r="E50" s="73"/>
      <c r="F50" s="86"/>
      <c r="G50" s="86"/>
      <c r="H50" s="83"/>
      <c r="I50" s="84"/>
    </row>
    <row r="51" s="85" customFormat="true" ht="15" hidden="false" customHeight="true" outlineLevel="0" collapsed="false">
      <c r="A51" s="80"/>
      <c r="B51" s="81"/>
      <c r="C51" s="73"/>
      <c r="D51" s="82"/>
      <c r="E51" s="73"/>
      <c r="F51" s="73"/>
      <c r="G51" s="73"/>
      <c r="H51" s="83"/>
      <c r="I51" s="84"/>
    </row>
    <row r="52" s="85" customFormat="true" ht="21.95" hidden="false" customHeight="true" outlineLevel="0" collapsed="false">
      <c r="A52" s="80"/>
      <c r="B52" s="81"/>
      <c r="C52" s="73"/>
      <c r="D52" s="82"/>
      <c r="E52" s="73"/>
      <c r="F52" s="73"/>
      <c r="G52" s="73"/>
      <c r="H52" s="83"/>
      <c r="I52" s="84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2-04-20T18:00:15Z</cp:lastPrinted>
  <dcterms:modified xsi:type="dcterms:W3CDTF">2025-04-11T16:00:01Z</dcterms:modified>
  <cp:revision>0</cp:revision>
  <dc:subject/>
  <dc:title/>
</cp:coreProperties>
</file>